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Titles" vbProcedure="false">Hárok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8">
  <si>
    <t xml:space="preserve">Zoznam nehnuteľností v správe Zboru väzenskej a justičnej stráže</t>
  </si>
  <si>
    <t xml:space="preserve">Názov</t>
  </si>
  <si>
    <t xml:space="preserve">Sídlo </t>
  </si>
  <si>
    <t xml:space="preserve">Plocha </t>
  </si>
  <si>
    <t xml:space="preserve">Zastavaná plocha </t>
  </si>
  <si>
    <t xml:space="preserve">Odhadovaná</t>
  </si>
  <si>
    <t xml:space="preserve">nehnuteľnosti</t>
  </si>
  <si>
    <t xml:space="preserve">nehnuteľnosti -</t>
  </si>
  <si>
    <t xml:space="preserve">plocha</t>
  </si>
  <si>
    <t xml:space="preserve">trhová cena</t>
  </si>
  <si>
    <t xml:space="preserve">pozemkov</t>
  </si>
  <si>
    <t xml:space="preserve">celkom</t>
  </si>
  <si>
    <t xml:space="preserve">vrátane</t>
  </si>
  <si>
    <t xml:space="preserve">m²</t>
  </si>
  <si>
    <t xml:space="preserve"> tis. Sk</t>
  </si>
  <si>
    <t xml:space="preserve"> Generálne riaditeľstvo Zboru väzenskej a justičnej stráže</t>
  </si>
  <si>
    <t xml:space="preserve">Pozemok - Otvorené a polootvorené oddelenie Bratislava - Žabí Majer</t>
  </si>
  <si>
    <t xml:space="preserve">Staviteľská č. 11      831 03 Bratislava III</t>
  </si>
  <si>
    <t xml:space="preserve">Pozemok - Otvorené a polootvorené oddelenie   Rimavská Sobota - Sabová</t>
  </si>
  <si>
    <t xml:space="preserve">Rimavská Sobota - Sabová</t>
  </si>
  <si>
    <t xml:space="preserve">Spolu</t>
  </si>
  <si>
    <t xml:space="preserve">Ústav na výkon väzby Banská Bystrica</t>
  </si>
  <si>
    <t xml:space="preserve">Areál Ústavu na výkon väzby                           Banská Bystrica</t>
  </si>
  <si>
    <t xml:space="preserve">Komenského 7            975 28  Banská Bystrica</t>
  </si>
  <si>
    <t xml:space="preserve">Ústav na výkon trestu odňatia slobody B. Bystrica - Kráľová</t>
  </si>
  <si>
    <t xml:space="preserve">Areál Ústavu na výkon trestu odňatia slobody Banská Bystrica  - Kráľová</t>
  </si>
  <si>
    <t xml:space="preserve">Sládkovičova 80  Banská Bystrica - Kráľová</t>
  </si>
  <si>
    <t xml:space="preserve">Liečebnmo - rehabilitačné stredisko Kováčová</t>
  </si>
  <si>
    <t xml:space="preserve">Bienska dolina  -  Kováčová</t>
  </si>
  <si>
    <t xml:space="preserve">Spolu </t>
  </si>
  <si>
    <t xml:space="preserve">Ústav na výkon väzby Bratislava</t>
  </si>
  <si>
    <t xml:space="preserve">Areál Ústavu na výkon väzby Bratislava</t>
  </si>
  <si>
    <t xml:space="preserve">Chorvátska č. 5        812 29 Bratislava</t>
  </si>
  <si>
    <t xml:space="preserve">Areál Ústavu na výkon väzby - Mlynská dolina Bratislava</t>
  </si>
  <si>
    <t xml:space="preserve">Mlynská dolina č. 51    02 Bratislava</t>
  </si>
  <si>
    <t xml:space="preserve">Areál Ústavu na výkon väzby - Šagátová ulica Bratislava</t>
  </si>
  <si>
    <t xml:space="preserve">Šagátová ul. č. 1        811 08 Bratislava</t>
  </si>
  <si>
    <t xml:space="preserve">Služobné byty - 20 b.j.    Bratislava</t>
  </si>
  <si>
    <t xml:space="preserve">Novoveská a Kalištná   Devínska Nová Ves</t>
  </si>
  <si>
    <t xml:space="preserve">Ústav na výkon trestu odňatia slobody Dubnica nad Váhom</t>
  </si>
  <si>
    <t xml:space="preserve">Areál Ústavu na výkon trestu odňatia slobody Dubnica nad Váhom</t>
  </si>
  <si>
    <t xml:space="preserve">Dukelská štvrť č. 941/10 Dubnica nad Váhom</t>
  </si>
  <si>
    <t xml:space="preserve">Ústav na výkon trestu odňatia slobody Hrnčiarovce nad Parnou</t>
  </si>
  <si>
    <t xml:space="preserve">Areál Ústavu na výkon trestu odňatia slobody Hrnčiarovce nad Parnou</t>
  </si>
  <si>
    <t xml:space="preserve">918 65 Hrnčiarovce nad Parnou</t>
  </si>
  <si>
    <t xml:space="preserve">Areál Otvorené a polootvorené oddelenie Bratislava - Žabí Majer </t>
  </si>
  <si>
    <t xml:space="preserve">Staviteľská č. 11        831 03 Bratislava III</t>
  </si>
  <si>
    <t xml:space="preserve">Rekreačné zariadenie - Penzión Píla               Horné Orešany</t>
  </si>
  <si>
    <t xml:space="preserve">919 03 Horné Orešany</t>
  </si>
  <si>
    <t xml:space="preserve">Ústav na výkon trestu odňatia slobody a Ústav na výkon väzby Ilava</t>
  </si>
  <si>
    <t xml:space="preserve">Areál Ústavu na výkon trestu odňatia slobody a Ústavu na výkon väzby Ilava</t>
  </si>
  <si>
    <t xml:space="preserve">Mierové nám. č. 1     Ilava</t>
  </si>
  <si>
    <t xml:space="preserve">Areál strelnice            Ilava</t>
  </si>
  <si>
    <t xml:space="preserve">Skala 660                Ilava</t>
  </si>
  <si>
    <t xml:space="preserve">Areál vedľajšieho hospodárstva                       Ilava</t>
  </si>
  <si>
    <t xml:space="preserve">Sihoť - Ilava</t>
  </si>
  <si>
    <t xml:space="preserve">Rekreačná chata                           Nitrianske Rudno</t>
  </si>
  <si>
    <t xml:space="preserve">Priehrada 211/II</t>
  </si>
  <si>
    <t xml:space="preserve">Ústav na výkon väzby a Ústav na výkon trestu odňatia slobody Košice</t>
  </si>
  <si>
    <t xml:space="preserve">Areál Ústavu na výkon väzby a Ústavu na výkon trestu odňatia slobody Košice</t>
  </si>
  <si>
    <t xml:space="preserve">Floriánska 18             041 42 Košice</t>
  </si>
  <si>
    <t xml:space="preserve">Areál Služobné garáže     Košice</t>
  </si>
  <si>
    <t xml:space="preserve">Opatovská cesta 2      Košice</t>
  </si>
  <si>
    <t xml:space="preserve">Rekreačné stredisko Bukovec</t>
  </si>
  <si>
    <t xml:space="preserve">Bukovec</t>
  </si>
  <si>
    <t xml:space="preserve">Ústav na výkon trestu odňatia slobody a Ústav na výkon väzby Leopoldov</t>
  </si>
  <si>
    <t xml:space="preserve">Areál Ústavu na výkon trestu odňatia slobody a Ústavu na výkon väzby Leopoldov</t>
  </si>
  <si>
    <r>
      <rPr>
        <sz val="10"/>
        <rFont val="Arial"/>
        <family val="2"/>
        <charset val="238"/>
      </rPr>
      <t xml:space="preserve">Gucmanova 19/670, priečinok 7                            920 41  Leopoldo</t>
    </r>
    <r>
      <rPr>
        <i val="true"/>
        <sz val="10"/>
        <rFont val="Arial"/>
        <family val="2"/>
        <charset val="238"/>
      </rPr>
      <t xml:space="preserve">v</t>
    </r>
  </si>
  <si>
    <t xml:space="preserve">Kultúrny dom  Ústavu na výkon trestu odňatia slobody a Ústavu na výkon väzby Leopoldov</t>
  </si>
  <si>
    <t xml:space="preserve">Hlohovská 84             920 41 Leopoldov</t>
  </si>
  <si>
    <t xml:space="preserve">Služobné byty - 4 b.j.     Leopoldov</t>
  </si>
  <si>
    <t xml:space="preserve">Nádražná 488         920 41  Leopoldov</t>
  </si>
  <si>
    <t xml:space="preserve">Ústav na výkon väzby Levoča</t>
  </si>
  <si>
    <t xml:space="preserve">Areál Ústavu na výkon väzby    Levoča</t>
  </si>
  <si>
    <t xml:space="preserve">nám. Š. Kluberta 7           054 01 Levoča</t>
  </si>
  <si>
    <t xml:space="preserve">Areál - Servisný objekt Levoča</t>
  </si>
  <si>
    <t xml:space="preserve">ul. M.R. Štefánika 10   054 01 Levoča</t>
  </si>
  <si>
    <t xml:space="preserve">Služobné byty - 16 b.j.    Levoča</t>
  </si>
  <si>
    <t xml:space="preserve">nám. Majstra Pavla 38     054 01 Levoča</t>
  </si>
  <si>
    <t xml:space="preserve">Ústav na výkon trestu odňatia slobody pre mladistvých Sučany</t>
  </si>
  <si>
    <t xml:space="preserve">Areál Ústavu na výkon trestu odňatia slobody pre mladistvých                   Sučany</t>
  </si>
  <si>
    <t xml:space="preserve">pošt prieč. 29              036 63 Martin</t>
  </si>
  <si>
    <t xml:space="preserve">Ústav na výkon väzby Nitra</t>
  </si>
  <si>
    <t xml:space="preserve">Areál Ústavu na výkon väzby                             Nitra</t>
  </si>
  <si>
    <t xml:space="preserve">Cintorínska 3                      950 50 Nitra</t>
  </si>
  <si>
    <t xml:space="preserve">Rekreačná chata       Pliešovce    </t>
  </si>
  <si>
    <t xml:space="preserve">Lonec 717               962 63 Pliešovce</t>
  </si>
  <si>
    <t xml:space="preserve">Psinec                             Horné Krškany</t>
  </si>
  <si>
    <t xml:space="preserve">Novozámocká 375  949 01 Nitra </t>
  </si>
  <si>
    <t xml:space="preserve">Ústav na výkon trestu odňatia slobody Nitra Chrenová</t>
  </si>
  <si>
    <t xml:space="preserve">Areál Ústavu na výkon trestu odňatia slobody    Nitra Chrenová</t>
  </si>
  <si>
    <t xml:space="preserve">Vašinova 124/59           950 61 Nitra</t>
  </si>
  <si>
    <t xml:space="preserve">Ústav na výkon väzby Prešov</t>
  </si>
  <si>
    <t xml:space="preserve">Areál Ústavu na výkon väzby                             Prešov</t>
  </si>
  <si>
    <t xml:space="preserve">kpt. Nálepku č.1           081 13 Prešov</t>
  </si>
  <si>
    <t xml:space="preserve">Polootvorené oddelenie Prešov</t>
  </si>
  <si>
    <t xml:space="preserve">Pionierska 31                081 13 Prešov</t>
  </si>
  <si>
    <t xml:space="preserve">Areál Sabinov                                    Prešov</t>
  </si>
  <si>
    <t xml:space="preserve">kpt. Nálepku                            083 01 Sabinov</t>
  </si>
  <si>
    <t xml:space="preserve">Služobné byty         Prešov</t>
  </si>
  <si>
    <t xml:space="preserve">Bjornsonová č.3                081 13 Prešov</t>
  </si>
  <si>
    <t xml:space="preserve">Ústav na výkon väzby a Ústav na výkon trestu odňatia slobody Ružomberok</t>
  </si>
  <si>
    <t xml:space="preserve">Areál Ústavu na výkon väzby a Ústavu na výkon trestu odňatia slobody Ružomberok</t>
  </si>
  <si>
    <t xml:space="preserve">Dončova č.6     Ružomberok</t>
  </si>
  <si>
    <t xml:space="preserve">Areál Ústredné sklady   Liptovská Štiavnica </t>
  </si>
  <si>
    <t xml:space="preserve">Liptovská Štiavnica 2</t>
  </si>
  <si>
    <t xml:space="preserve">Stredisko detskej rekreácie   Kráľova Lehota</t>
  </si>
  <si>
    <t xml:space="preserve">Kráľova Lehota</t>
  </si>
  <si>
    <t xml:space="preserve">Služobné byty - 14 b.j.    Kľačno</t>
  </si>
  <si>
    <t xml:space="preserve">Kľačno 13, </t>
  </si>
  <si>
    <t xml:space="preserve">Služobné byty - 3 b.j. Okal    Ružomberok</t>
  </si>
  <si>
    <t xml:space="preserve">Krčméryho 34,35, </t>
  </si>
  <si>
    <t xml:space="preserve">VKV                          Malinô Brdo</t>
  </si>
  <si>
    <t xml:space="preserve">Ružomberok</t>
  </si>
  <si>
    <t xml:space="preserve">Tranzitná ubytovňa        Vlašky</t>
  </si>
  <si>
    <t xml:space="preserve">Vlašky 35</t>
  </si>
  <si>
    <t xml:space="preserve">Nemocnica pre obvinených a odsúdených a Ústav na výkon tresto odňatia slobody Trenčín</t>
  </si>
  <si>
    <t xml:space="preserve">Areál Nemocnice a Ústavu na výkon trestu odňatia slobody Trenčín</t>
  </si>
  <si>
    <t xml:space="preserve">Súdna 15                       911 01 Trenčín</t>
  </si>
  <si>
    <t xml:space="preserve">Areál Otvoreného a polootvoreného oddelenia   Opatovce</t>
  </si>
  <si>
    <t xml:space="preserve">Opatovce</t>
  </si>
  <si>
    <t xml:space="preserve">Areál Liečebno-rehabilitačné stredisko     Omšenie</t>
  </si>
  <si>
    <t xml:space="preserve">Omšenie</t>
  </si>
  <si>
    <t xml:space="preserve">Ústav na výkon trestu odňatia slobody Želiezovce</t>
  </si>
  <si>
    <t xml:space="preserve">Areál Ústavu na výkon trestu odňatia slobody Želiezovce</t>
  </si>
  <si>
    <t xml:space="preserve">PS 42/VD    937 17 Želiezovce</t>
  </si>
  <si>
    <t xml:space="preserve">Areál Školiace stredisko     Santovka</t>
  </si>
  <si>
    <t xml:space="preserve">Kúpeľná ulica              Santovka</t>
  </si>
  <si>
    <t xml:space="preserve">Areál Ubytovne pre odsúdených                     Želiezovce - Jarok</t>
  </si>
  <si>
    <t xml:space="preserve">Želiezovce,    časť Járok</t>
  </si>
  <si>
    <t xml:space="preserve">Služobné byty 12 b.j.           Želiezovce</t>
  </si>
  <si>
    <t xml:space="preserve">Nezábudková 9 a 11       937 01 Želiezovce</t>
  </si>
  <si>
    <t xml:space="preserve">Chata Hron                 Želiezovce</t>
  </si>
  <si>
    <t xml:space="preserve">Želiezovce</t>
  </si>
  <si>
    <t xml:space="preserve">Areál bývalej Tabakovej továrne                Rimavská Sobota </t>
  </si>
  <si>
    <t xml:space="preserve">Hostinského 1,           979 01 Rimavská Sobota</t>
  </si>
  <si>
    <t xml:space="preserve">Areál Otvoreného a polotvoreného oddelenia  Sabová</t>
  </si>
  <si>
    <t xml:space="preserve">Rimavská Sobota, Sabová</t>
  </si>
  <si>
    <t xml:space="preserve">Služobné byty - 13 b.j. Rimavská Sobota</t>
  </si>
  <si>
    <t xml:space="preserve">Potravinárska 1772, Rimavská Sobota</t>
  </si>
  <si>
    <t xml:space="preserve">Chata Kurinec – Rimavská Sobota </t>
  </si>
  <si>
    <t xml:space="preserve">rekr. oblasť Kurinec 62    Rimavská Sobota,</t>
  </si>
  <si>
    <t xml:space="preserve">Areál Bitúnok                 Rimavská Sobota</t>
  </si>
  <si>
    <t xml:space="preserve">Potravinárska 1507, Rimavská Sobota</t>
  </si>
  <si>
    <t xml:space="preserve">Ústav na výkon väzby Žilina</t>
  </si>
  <si>
    <t xml:space="preserve">Areál Ústavu na výkon väzby                               Žilina       </t>
  </si>
  <si>
    <t xml:space="preserve">Hlboká cesta 21        010 24 Žilina</t>
  </si>
  <si>
    <t xml:space="preserve">Odhad trhovej hodnoty nehnuteľností  v správe Zboru väzenskej a justičnej stráže celko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9.56"/>
    <col collapsed="false" customWidth="true" hidden="false" outlineLevel="0" max="3" min="3" style="3" width="14.85"/>
    <col collapsed="false" customWidth="true" hidden="false" outlineLevel="0" max="4" min="4" style="3" width="16.28"/>
    <col collapsed="false" customWidth="true" hidden="false" outlineLevel="0" max="5" min="5" style="3" width="13.56"/>
    <col collapsed="false" customWidth="false" hidden="false" outlineLevel="0" max="9" min="6" style="3" width="9.14"/>
    <col collapsed="false" customWidth="true" hidden="false" outlineLevel="0" max="10" min="10" style="3" width="25.7"/>
    <col collapsed="false" customWidth="false" hidden="false" outlineLevel="0" max="257" min="11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3"/>
      <c r="B2" s="3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12.75" hidden="false" customHeight="false" outlineLevel="0" collapsed="false">
      <c r="A4" s="9" t="s">
        <v>6</v>
      </c>
      <c r="B4" s="10" t="s">
        <v>6</v>
      </c>
      <c r="C4" s="11" t="s">
        <v>7</v>
      </c>
      <c r="D4" s="11" t="s">
        <v>8</v>
      </c>
      <c r="E4" s="12" t="s">
        <v>9</v>
      </c>
    </row>
    <row r="5" customFormat="false" ht="12.75" hidden="false" customHeight="false" outlineLevel="0" collapsed="false">
      <c r="A5" s="13"/>
      <c r="B5" s="10"/>
      <c r="C5" s="11" t="s">
        <v>10</v>
      </c>
      <c r="D5" s="11" t="s">
        <v>6</v>
      </c>
      <c r="E5" s="12" t="s">
        <v>6</v>
      </c>
    </row>
    <row r="6" customFormat="false" ht="12.75" hidden="false" customHeight="false" outlineLevel="0" collapsed="false">
      <c r="A6" s="13"/>
      <c r="B6" s="10"/>
      <c r="C6" s="11" t="s">
        <v>11</v>
      </c>
      <c r="D6" s="11"/>
      <c r="E6" s="12" t="s">
        <v>12</v>
      </c>
    </row>
    <row r="7" customFormat="false" ht="12.75" hidden="false" customHeight="false" outlineLevel="0" collapsed="false">
      <c r="A7" s="13"/>
      <c r="B7" s="10"/>
      <c r="C7" s="14"/>
      <c r="D7" s="15"/>
      <c r="E7" s="12" t="s">
        <v>10</v>
      </c>
    </row>
    <row r="8" customFormat="false" ht="13.5" hidden="false" customHeight="false" outlineLevel="0" collapsed="false">
      <c r="A8" s="13"/>
      <c r="B8" s="10"/>
      <c r="C8" s="16" t="s">
        <v>13</v>
      </c>
      <c r="D8" s="16" t="s">
        <v>13</v>
      </c>
      <c r="E8" s="17" t="s">
        <v>14</v>
      </c>
    </row>
    <row r="9" customFormat="false" ht="13.5" hidden="false" customHeight="false" outlineLevel="0" collapsed="false">
      <c r="A9" s="18" t="n">
        <v>1</v>
      </c>
      <c r="B9" s="19" t="n">
        <v>2</v>
      </c>
      <c r="C9" s="20" t="n">
        <v>3</v>
      </c>
      <c r="D9" s="20" t="n">
        <v>4</v>
      </c>
      <c r="E9" s="21" t="n">
        <v>5</v>
      </c>
    </row>
    <row r="10" customFormat="false" ht="12.75" hidden="false" customHeight="false" outlineLevel="0" collapsed="false">
      <c r="A10" s="22"/>
      <c r="B10" s="23"/>
      <c r="C10" s="24"/>
      <c r="D10" s="24"/>
      <c r="E10" s="24"/>
    </row>
    <row r="12" customFormat="false" ht="12.75" hidden="false" customHeight="false" outlineLevel="0" collapsed="false">
      <c r="A12" s="25" t="s">
        <v>15</v>
      </c>
      <c r="B12" s="26"/>
      <c r="C12" s="25"/>
    </row>
    <row r="13" customFormat="false" ht="13.5" hidden="false" customHeight="false" outlineLevel="0" collapsed="false"/>
    <row r="14" customFormat="false" ht="40.5" hidden="false" customHeight="true" outlineLevel="0" collapsed="false">
      <c r="A14" s="27" t="s">
        <v>16</v>
      </c>
      <c r="B14" s="28" t="s">
        <v>17</v>
      </c>
      <c r="C14" s="29" t="n">
        <v>3284</v>
      </c>
      <c r="D14" s="29" t="n">
        <v>0</v>
      </c>
      <c r="E14" s="30" t="n">
        <v>5747</v>
      </c>
    </row>
    <row r="15" customFormat="false" ht="40.5" hidden="false" customHeight="true" outlineLevel="0" collapsed="false">
      <c r="A15" s="31" t="s">
        <v>18</v>
      </c>
      <c r="B15" s="32" t="s">
        <v>19</v>
      </c>
      <c r="C15" s="33" t="n">
        <v>8309</v>
      </c>
      <c r="D15" s="33" t="n">
        <v>0</v>
      </c>
      <c r="E15" s="34" t="n">
        <v>2080</v>
      </c>
    </row>
    <row r="16" customFormat="false" ht="15" hidden="false" customHeight="true" outlineLevel="0" collapsed="false">
      <c r="A16" s="35" t="s">
        <v>20</v>
      </c>
      <c r="B16" s="36"/>
      <c r="C16" s="37" t="n">
        <v>11593</v>
      </c>
      <c r="D16" s="37" t="n">
        <v>0</v>
      </c>
      <c r="E16" s="38" t="n">
        <v>7827</v>
      </c>
    </row>
    <row r="17" customFormat="false" ht="12.75" hidden="false" customHeight="false" outlineLevel="0" collapsed="false">
      <c r="A17" s="39"/>
      <c r="B17" s="23"/>
      <c r="C17" s="40"/>
      <c r="D17" s="40"/>
      <c r="E17" s="41"/>
    </row>
    <row r="19" s="1" customFormat="true" ht="12.75" hidden="false" customHeight="false" outlineLevel="0" collapsed="false">
      <c r="A19" s="25" t="s">
        <v>21</v>
      </c>
      <c r="B19" s="26"/>
    </row>
    <row r="20" customFormat="false" ht="13.5" hidden="false" customHeight="false" outlineLevel="0" collapsed="false"/>
    <row r="21" customFormat="false" ht="40.5" hidden="false" customHeight="true" outlineLevel="0" collapsed="false">
      <c r="A21" s="42" t="s">
        <v>22</v>
      </c>
      <c r="B21" s="43" t="s">
        <v>23</v>
      </c>
      <c r="C21" s="44" t="n">
        <v>9838</v>
      </c>
      <c r="D21" s="44" t="n">
        <v>4022</v>
      </c>
      <c r="E21" s="45" t="n">
        <v>280107</v>
      </c>
    </row>
    <row r="22" customFormat="false" ht="12.75" hidden="false" customHeight="false" outlineLevel="0" collapsed="false">
      <c r="A22" s="46"/>
      <c r="B22" s="23"/>
      <c r="C22" s="24"/>
      <c r="D22" s="24"/>
      <c r="E22" s="24"/>
    </row>
    <row r="23" customFormat="false" ht="12.75" hidden="false" customHeight="false" outlineLevel="0" collapsed="false">
      <c r="A23" s="46"/>
      <c r="B23" s="23"/>
      <c r="C23" s="47"/>
      <c r="D23" s="47"/>
      <c r="E23" s="47"/>
    </row>
    <row r="24" customFormat="false" ht="12.75" hidden="false" customHeight="false" outlineLevel="0" collapsed="false">
      <c r="A24" s="48" t="s">
        <v>24</v>
      </c>
      <c r="B24" s="48"/>
      <c r="C24" s="48"/>
      <c r="D24" s="48"/>
      <c r="E24" s="48"/>
    </row>
    <row r="25" customFormat="false" ht="13.5" hidden="false" customHeight="false" outlineLevel="0" collapsed="false">
      <c r="A25" s="46"/>
      <c r="B25" s="23"/>
      <c r="C25" s="47"/>
      <c r="D25" s="47"/>
      <c r="E25" s="47"/>
    </row>
    <row r="26" customFormat="false" ht="40.5" hidden="false" customHeight="true" outlineLevel="0" collapsed="false">
      <c r="A26" s="49" t="s">
        <v>25</v>
      </c>
      <c r="B26" s="28" t="s">
        <v>26</v>
      </c>
      <c r="C26" s="29" t="n">
        <v>41305</v>
      </c>
      <c r="D26" s="29" t="n">
        <v>8494</v>
      </c>
      <c r="E26" s="30" t="n">
        <f aca="false">C26*800/1000+23875*0.85*12000/1000</f>
        <v>276569</v>
      </c>
    </row>
    <row r="27" customFormat="false" ht="28.5" hidden="false" customHeight="true" outlineLevel="0" collapsed="false">
      <c r="A27" s="50" t="s">
        <v>27</v>
      </c>
      <c r="B27" s="51" t="s">
        <v>28</v>
      </c>
      <c r="C27" s="33" t="n">
        <v>19058</v>
      </c>
      <c r="D27" s="33" t="n">
        <v>2711</v>
      </c>
      <c r="E27" s="34" t="n">
        <f aca="false">C27*800/1000+5568*0.85*12000/1000</f>
        <v>72040</v>
      </c>
    </row>
    <row r="28" customFormat="false" ht="15" hidden="false" customHeight="true" outlineLevel="0" collapsed="false">
      <c r="A28" s="52" t="s">
        <v>29</v>
      </c>
      <c r="B28" s="36"/>
      <c r="C28" s="37" t="n">
        <f aca="false">SUM(C26:C27)</f>
        <v>60363</v>
      </c>
      <c r="D28" s="37" t="n">
        <f aca="false">SUM(D26:D27)</f>
        <v>11205</v>
      </c>
      <c r="E28" s="38" t="n">
        <f aca="false">E26+E27</f>
        <v>348609</v>
      </c>
    </row>
    <row r="29" customFormat="false" ht="12.75" hidden="false" customHeight="false" outlineLevel="0" collapsed="false">
      <c r="A29" s="53"/>
      <c r="B29" s="23"/>
      <c r="C29" s="40"/>
      <c r="D29" s="40"/>
      <c r="E29" s="41"/>
    </row>
    <row r="31" customFormat="false" ht="12" hidden="false" customHeight="true" outlineLevel="0" collapsed="false">
      <c r="A31" s="54" t="s">
        <v>30</v>
      </c>
      <c r="B31" s="54"/>
    </row>
    <row r="32" customFormat="false" ht="12.75" hidden="false" customHeight="true" outlineLevel="0" collapsed="false"/>
    <row r="33" customFormat="false" ht="28.5" hidden="false" customHeight="true" outlineLevel="0" collapsed="false">
      <c r="A33" s="49" t="s">
        <v>31</v>
      </c>
      <c r="B33" s="55" t="s">
        <v>32</v>
      </c>
      <c r="C33" s="29" t="n">
        <v>11257</v>
      </c>
      <c r="D33" s="29" t="n">
        <v>6644</v>
      </c>
      <c r="E33" s="30" t="n">
        <v>651675</v>
      </c>
    </row>
    <row r="34" customFormat="false" ht="40.5" hidden="false" customHeight="true" outlineLevel="0" collapsed="false">
      <c r="A34" s="50" t="s">
        <v>33</v>
      </c>
      <c r="B34" s="32" t="s">
        <v>34</v>
      </c>
      <c r="C34" s="33" t="n">
        <v>18627</v>
      </c>
      <c r="D34" s="33" t="n">
        <v>2757</v>
      </c>
      <c r="E34" s="34" t="n">
        <v>383992</v>
      </c>
    </row>
    <row r="35" customFormat="false" ht="40.5" hidden="false" customHeight="true" outlineLevel="0" collapsed="false">
      <c r="A35" s="50" t="s">
        <v>35</v>
      </c>
      <c r="B35" s="32" t="s">
        <v>36</v>
      </c>
      <c r="C35" s="33" t="n">
        <v>13146</v>
      </c>
      <c r="D35" s="33" t="n">
        <v>3664</v>
      </c>
      <c r="E35" s="34" t="n">
        <v>218518</v>
      </c>
    </row>
    <row r="36" customFormat="false" ht="28.5" hidden="false" customHeight="true" outlineLevel="0" collapsed="false">
      <c r="A36" s="56" t="s">
        <v>37</v>
      </c>
      <c r="B36" s="57" t="s">
        <v>38</v>
      </c>
      <c r="C36" s="58" t="n">
        <v>4409</v>
      </c>
      <c r="D36" s="33" t="n">
        <v>706</v>
      </c>
      <c r="E36" s="34" t="n">
        <v>31500</v>
      </c>
    </row>
    <row r="37" customFormat="false" ht="15" hidden="false" customHeight="true" outlineLevel="0" collapsed="false">
      <c r="A37" s="59" t="s">
        <v>20</v>
      </c>
      <c r="B37" s="60"/>
      <c r="C37" s="37" t="n">
        <v>47538</v>
      </c>
      <c r="D37" s="37" t="n">
        <v>13771</v>
      </c>
      <c r="E37" s="38" t="n">
        <v>1285685</v>
      </c>
    </row>
    <row r="38" customFormat="false" ht="12.75" hidden="false" customHeight="false" outlineLevel="0" collapsed="false">
      <c r="A38" s="61"/>
      <c r="B38" s="23"/>
      <c r="C38" s="40"/>
      <c r="D38" s="40"/>
      <c r="E38" s="41"/>
    </row>
    <row r="39" customFormat="false" ht="12.75" hidden="false" customHeight="false" outlineLevel="0" collapsed="false">
      <c r="A39" s="61"/>
      <c r="B39" s="23"/>
      <c r="C39" s="40"/>
      <c r="D39" s="40"/>
      <c r="E39" s="41"/>
    </row>
    <row r="40" customFormat="false" ht="12.75" hidden="false" customHeight="false" outlineLevel="0" collapsed="false">
      <c r="A40" s="25" t="s">
        <v>39</v>
      </c>
      <c r="B40" s="26"/>
      <c r="C40" s="25"/>
    </row>
    <row r="41" customFormat="false" ht="13.5" hidden="false" customHeight="false" outlineLevel="0" collapsed="false">
      <c r="A41" s="62"/>
      <c r="B41" s="26"/>
      <c r="C41" s="25"/>
    </row>
    <row r="42" customFormat="false" ht="41.25" hidden="false" customHeight="true" outlineLevel="0" collapsed="false">
      <c r="A42" s="63" t="s">
        <v>40</v>
      </c>
      <c r="B42" s="43" t="s">
        <v>41</v>
      </c>
      <c r="C42" s="64" t="n">
        <v>27552</v>
      </c>
      <c r="D42" s="64" t="n">
        <v>7811</v>
      </c>
      <c r="E42" s="65" t="n">
        <v>141236</v>
      </c>
    </row>
    <row r="43" customFormat="false" ht="12.75" hidden="false" customHeight="false" outlineLevel="0" collapsed="false">
      <c r="A43" s="23"/>
      <c r="B43" s="23"/>
      <c r="C43" s="66"/>
      <c r="D43" s="66"/>
      <c r="E43" s="67"/>
    </row>
    <row r="45" customFormat="false" ht="12.75" hidden="false" customHeight="false" outlineLevel="0" collapsed="false">
      <c r="A45" s="68" t="s">
        <v>42</v>
      </c>
      <c r="B45" s="68"/>
      <c r="C45" s="68"/>
      <c r="D45" s="68"/>
    </row>
    <row r="46" customFormat="false" ht="13.5" hidden="false" customHeight="true" outlineLevel="0" collapsed="false">
      <c r="A46" s="69"/>
    </row>
    <row r="47" s="1" customFormat="true" ht="40.5" hidden="false" customHeight="true" outlineLevel="0" collapsed="false">
      <c r="A47" s="70" t="s">
        <v>43</v>
      </c>
      <c r="B47" s="71" t="s">
        <v>44</v>
      </c>
      <c r="C47" s="72" t="n">
        <v>81000</v>
      </c>
      <c r="D47" s="73" t="n">
        <v>12232</v>
      </c>
      <c r="E47" s="74" t="n">
        <v>801114</v>
      </c>
    </row>
    <row r="48" s="1" customFormat="true" ht="41.25" hidden="false" customHeight="true" outlineLevel="0" collapsed="false">
      <c r="A48" s="75" t="s">
        <v>45</v>
      </c>
      <c r="B48" s="76" t="s">
        <v>46</v>
      </c>
      <c r="C48" s="77" t="n">
        <v>29061</v>
      </c>
      <c r="D48" s="78" t="n">
        <v>2535</v>
      </c>
      <c r="E48" s="79" t="n">
        <v>106038</v>
      </c>
    </row>
    <row r="49" customFormat="false" ht="40.5" hidden="false" customHeight="true" outlineLevel="0" collapsed="false">
      <c r="A49" s="50" t="s">
        <v>47</v>
      </c>
      <c r="B49" s="51" t="s">
        <v>48</v>
      </c>
      <c r="C49" s="77" t="n">
        <v>1786</v>
      </c>
      <c r="D49" s="80" t="n">
        <v>179</v>
      </c>
      <c r="E49" s="79" t="n">
        <v>7735</v>
      </c>
    </row>
    <row r="50" customFormat="false" ht="15" hidden="false" customHeight="true" outlineLevel="0" collapsed="false">
      <c r="A50" s="52" t="s">
        <v>20</v>
      </c>
      <c r="B50" s="36"/>
      <c r="C50" s="81" t="n">
        <v>111847</v>
      </c>
      <c r="D50" s="82" t="n">
        <v>14946</v>
      </c>
      <c r="E50" s="83" t="n">
        <v>914887</v>
      </c>
    </row>
    <row r="51" customFormat="false" ht="12.75" hidden="false" customHeight="false" outlineLevel="0" collapsed="false">
      <c r="A51" s="53"/>
      <c r="B51" s="23"/>
      <c r="C51" s="66"/>
      <c r="D51" s="66"/>
      <c r="E51" s="67"/>
    </row>
    <row r="53" customFormat="false" ht="12.75" hidden="false" customHeight="false" outlineLevel="0" collapsed="false">
      <c r="A53" s="54" t="s">
        <v>49</v>
      </c>
      <c r="B53" s="54"/>
      <c r="C53" s="54"/>
      <c r="D53" s="54"/>
      <c r="E53" s="54"/>
    </row>
    <row r="54" customFormat="false" ht="13.5" hidden="false" customHeight="false" outlineLevel="0" collapsed="false"/>
    <row r="55" customFormat="false" ht="52.5" hidden="false" customHeight="true" outlineLevel="0" collapsed="false">
      <c r="A55" s="84" t="s">
        <v>50</v>
      </c>
      <c r="B55" s="71" t="s">
        <v>51</v>
      </c>
      <c r="C55" s="85" t="n">
        <v>36565</v>
      </c>
      <c r="D55" s="86" t="n">
        <v>22524</v>
      </c>
      <c r="E55" s="87" t="n">
        <v>389565</v>
      </c>
      <c r="F55" s="88"/>
      <c r="G55" s="88"/>
      <c r="H55" s="88"/>
      <c r="I55" s="89"/>
      <c r="J55" s="89"/>
    </row>
    <row r="56" customFormat="false" ht="28.5" hidden="false" customHeight="true" outlineLevel="0" collapsed="false">
      <c r="A56" s="31" t="s">
        <v>52</v>
      </c>
      <c r="B56" s="51" t="s">
        <v>53</v>
      </c>
      <c r="C56" s="33" t="n">
        <v>3103</v>
      </c>
      <c r="D56" s="90" t="n">
        <v>615</v>
      </c>
      <c r="E56" s="34" t="n">
        <v>11691</v>
      </c>
      <c r="F56" s="88"/>
      <c r="G56" s="88"/>
      <c r="H56" s="88"/>
      <c r="I56" s="89"/>
      <c r="J56" s="89"/>
    </row>
    <row r="57" customFormat="false" ht="40.5" hidden="false" customHeight="true" outlineLevel="0" collapsed="false">
      <c r="A57" s="56" t="s">
        <v>54</v>
      </c>
      <c r="B57" s="57" t="s">
        <v>55</v>
      </c>
      <c r="C57" s="33" t="n">
        <v>8125</v>
      </c>
      <c r="D57" s="90" t="n">
        <v>1430</v>
      </c>
      <c r="E57" s="34" t="n">
        <v>20406</v>
      </c>
      <c r="F57" s="88"/>
      <c r="G57" s="88"/>
      <c r="H57" s="88"/>
      <c r="I57" s="89"/>
      <c r="J57" s="89"/>
    </row>
    <row r="58" customFormat="false" ht="28.5" hidden="false" customHeight="true" outlineLevel="0" collapsed="false">
      <c r="A58" s="56" t="s">
        <v>56</v>
      </c>
      <c r="B58" s="57" t="s">
        <v>57</v>
      </c>
      <c r="C58" s="58" t="n">
        <v>338</v>
      </c>
      <c r="D58" s="91" t="n">
        <v>274</v>
      </c>
      <c r="E58" s="34" t="n">
        <v>2946</v>
      </c>
      <c r="F58" s="88"/>
      <c r="G58" s="88"/>
      <c r="H58" s="88"/>
      <c r="I58" s="89"/>
      <c r="J58" s="89"/>
    </row>
    <row r="59" customFormat="false" ht="15" hidden="false" customHeight="true" outlineLevel="0" collapsed="false">
      <c r="A59" s="52" t="s">
        <v>20</v>
      </c>
      <c r="B59" s="36"/>
      <c r="C59" s="92" t="n">
        <v>48131</v>
      </c>
      <c r="D59" s="93" t="n">
        <v>24843</v>
      </c>
      <c r="E59" s="38" t="n">
        <v>424608</v>
      </c>
      <c r="F59" s="89"/>
    </row>
    <row r="60" customFormat="false" ht="12.75" hidden="false" customHeight="false" outlineLevel="0" collapsed="false">
      <c r="A60" s="53"/>
      <c r="B60" s="23"/>
      <c r="C60" s="94"/>
      <c r="D60" s="94"/>
      <c r="E60" s="41"/>
      <c r="F60" s="89"/>
    </row>
    <row r="61" customFormat="false" ht="12.75" hidden="false" customHeight="false" outlineLevel="0" collapsed="false">
      <c r="A61" s="95"/>
      <c r="B61" s="23"/>
      <c r="C61" s="96"/>
      <c r="D61" s="96"/>
      <c r="E61" s="88"/>
      <c r="F61" s="89"/>
    </row>
    <row r="62" customFormat="false" ht="12.75" hidden="false" customHeight="false" outlineLevel="0" collapsed="false">
      <c r="A62" s="25" t="s">
        <v>58</v>
      </c>
      <c r="B62" s="26"/>
      <c r="C62" s="25"/>
      <c r="D62" s="25"/>
      <c r="F62" s="89"/>
    </row>
    <row r="63" customFormat="false" ht="13.5" hidden="false" customHeight="false" outlineLevel="0" collapsed="false">
      <c r="A63" s="95"/>
      <c r="B63" s="23"/>
      <c r="C63" s="96"/>
      <c r="D63" s="96"/>
      <c r="E63" s="88"/>
      <c r="F63" s="89"/>
    </row>
    <row r="64" customFormat="false" ht="52.5" hidden="false" customHeight="true" outlineLevel="0" collapsed="false">
      <c r="A64" s="27" t="s">
        <v>59</v>
      </c>
      <c r="B64" s="28" t="s">
        <v>60</v>
      </c>
      <c r="C64" s="29" t="n">
        <v>9336</v>
      </c>
      <c r="D64" s="29" t="n">
        <v>4666</v>
      </c>
      <c r="E64" s="30" t="n">
        <v>226804</v>
      </c>
      <c r="F64" s="47"/>
      <c r="G64" s="47"/>
      <c r="H64" s="47"/>
    </row>
    <row r="65" customFormat="false" ht="28.5" hidden="false" customHeight="true" outlineLevel="0" collapsed="false">
      <c r="A65" s="31" t="s">
        <v>61</v>
      </c>
      <c r="B65" s="51" t="s">
        <v>62</v>
      </c>
      <c r="C65" s="33" t="n">
        <v>3573</v>
      </c>
      <c r="D65" s="33" t="n">
        <v>1757</v>
      </c>
      <c r="E65" s="34" t="n">
        <v>27258</v>
      </c>
      <c r="F65" s="88"/>
      <c r="G65" s="47"/>
      <c r="H65" s="47"/>
    </row>
    <row r="66" customFormat="false" ht="28.5" hidden="false" customHeight="true" outlineLevel="0" collapsed="false">
      <c r="A66" s="97" t="s">
        <v>63</v>
      </c>
      <c r="B66" s="98" t="s">
        <v>64</v>
      </c>
      <c r="C66" s="99" t="n">
        <v>471</v>
      </c>
      <c r="D66" s="99" t="n">
        <v>471</v>
      </c>
      <c r="E66" s="100" t="n">
        <v>2755</v>
      </c>
      <c r="F66" s="88"/>
      <c r="G66" s="47"/>
      <c r="H66" s="47"/>
    </row>
    <row r="67" customFormat="false" ht="15" hidden="false" customHeight="true" outlineLevel="0" collapsed="false">
      <c r="A67" s="59" t="s">
        <v>20</v>
      </c>
      <c r="B67" s="36"/>
      <c r="C67" s="37" t="n">
        <v>13380</v>
      </c>
      <c r="D67" s="37" t="n">
        <v>6894</v>
      </c>
      <c r="E67" s="38" t="n">
        <v>256817</v>
      </c>
      <c r="F67" s="88"/>
      <c r="G67" s="47"/>
      <c r="H67" s="47"/>
    </row>
    <row r="68" customFormat="false" ht="12.75" hidden="false" customHeight="false" outlineLevel="0" collapsed="false">
      <c r="A68" s="22"/>
      <c r="B68" s="23"/>
      <c r="C68" s="24"/>
      <c r="D68" s="24"/>
      <c r="E68" s="24"/>
    </row>
    <row r="69" customFormat="false" ht="12.75" hidden="false" customHeight="false" outlineLevel="0" collapsed="false">
      <c r="A69" s="22"/>
      <c r="B69" s="23"/>
      <c r="C69" s="24"/>
      <c r="D69" s="24"/>
      <c r="E69" s="24"/>
    </row>
    <row r="70" customFormat="false" ht="12.75" hidden="false" customHeight="false" outlineLevel="0" collapsed="false">
      <c r="A70" s="48" t="s">
        <v>65</v>
      </c>
      <c r="B70" s="48"/>
      <c r="C70" s="48"/>
      <c r="D70" s="48"/>
      <c r="E70" s="48"/>
    </row>
    <row r="71" customFormat="false" ht="13.5" hidden="false" customHeight="false" outlineLevel="0" collapsed="false"/>
    <row r="72" customFormat="false" ht="52.5" hidden="false" customHeight="true" outlineLevel="0" collapsed="false">
      <c r="A72" s="101" t="s">
        <v>66</v>
      </c>
      <c r="B72" s="102" t="s">
        <v>67</v>
      </c>
      <c r="C72" s="103" t="n">
        <v>265020</v>
      </c>
      <c r="D72" s="103" t="n">
        <v>51726</v>
      </c>
      <c r="E72" s="104" t="n">
        <v>1310374</v>
      </c>
    </row>
    <row r="73" customFormat="false" ht="52.5" hidden="false" customHeight="true" outlineLevel="0" collapsed="false">
      <c r="A73" s="75" t="s">
        <v>68</v>
      </c>
      <c r="B73" s="105" t="s">
        <v>69</v>
      </c>
      <c r="C73" s="106" t="n">
        <v>1814</v>
      </c>
      <c r="D73" s="107" t="n">
        <v>957</v>
      </c>
      <c r="E73" s="108" t="n">
        <v>13050</v>
      </c>
    </row>
    <row r="74" customFormat="false" ht="27.75" hidden="false" customHeight="true" outlineLevel="0" collapsed="false">
      <c r="A74" s="109" t="s">
        <v>70</v>
      </c>
      <c r="B74" s="110" t="s">
        <v>71</v>
      </c>
      <c r="C74" s="111" t="n">
        <v>166</v>
      </c>
      <c r="D74" s="111" t="n">
        <v>166</v>
      </c>
      <c r="E74" s="112" t="n">
        <v>5425</v>
      </c>
    </row>
    <row r="75" customFormat="false" ht="15" hidden="false" customHeight="true" outlineLevel="0" collapsed="false">
      <c r="A75" s="113" t="s">
        <v>20</v>
      </c>
      <c r="B75" s="114"/>
      <c r="C75" s="81" t="n">
        <v>267000</v>
      </c>
      <c r="D75" s="81" t="n">
        <v>52849</v>
      </c>
      <c r="E75" s="83" t="n">
        <v>1328849</v>
      </c>
    </row>
    <row r="76" customFormat="false" ht="12.75" hidden="false" customHeight="false" outlineLevel="0" collapsed="false">
      <c r="A76" s="53"/>
      <c r="B76" s="53"/>
      <c r="C76" s="66"/>
      <c r="D76" s="66"/>
      <c r="E76" s="67"/>
    </row>
    <row r="78" customFormat="false" ht="12.75" hidden="false" customHeight="false" outlineLevel="0" collapsed="false">
      <c r="A78" s="25" t="s">
        <v>72</v>
      </c>
    </row>
    <row r="79" customFormat="false" ht="13.5" hidden="false" customHeight="false" outlineLevel="0" collapsed="false"/>
    <row r="80" customFormat="false" ht="28.5" hidden="false" customHeight="true" outlineLevel="0" collapsed="false">
      <c r="A80" s="27" t="s">
        <v>73</v>
      </c>
      <c r="B80" s="28" t="s">
        <v>74</v>
      </c>
      <c r="C80" s="29" t="n">
        <v>2403</v>
      </c>
      <c r="D80" s="29" t="n">
        <v>1841</v>
      </c>
      <c r="E80" s="30" t="n">
        <v>44536</v>
      </c>
      <c r="F80" s="47"/>
    </row>
    <row r="81" customFormat="false" ht="28.5" hidden="false" customHeight="true" outlineLevel="0" collapsed="false">
      <c r="A81" s="31" t="s">
        <v>75</v>
      </c>
      <c r="B81" s="57" t="s">
        <v>76</v>
      </c>
      <c r="C81" s="33" t="n">
        <v>1699</v>
      </c>
      <c r="D81" s="33" t="n">
        <v>1526</v>
      </c>
      <c r="E81" s="34" t="n">
        <v>36292</v>
      </c>
      <c r="F81" s="47"/>
    </row>
    <row r="82" customFormat="false" ht="28.5" hidden="false" customHeight="true" outlineLevel="0" collapsed="false">
      <c r="A82" s="56" t="s">
        <v>77</v>
      </c>
      <c r="B82" s="57" t="s">
        <v>78</v>
      </c>
      <c r="C82" s="58" t="n">
        <v>1078</v>
      </c>
      <c r="D82" s="33" t="n">
        <v>518</v>
      </c>
      <c r="E82" s="34" t="n">
        <v>19767</v>
      </c>
      <c r="F82" s="47"/>
    </row>
    <row r="83" customFormat="false" ht="15" hidden="false" customHeight="true" outlineLevel="0" collapsed="false">
      <c r="A83" s="35" t="s">
        <v>20</v>
      </c>
      <c r="B83" s="36"/>
      <c r="C83" s="92" t="n">
        <v>5180</v>
      </c>
      <c r="D83" s="37" t="n">
        <v>3885</v>
      </c>
      <c r="E83" s="38" t="n">
        <v>100595</v>
      </c>
      <c r="F83" s="47"/>
    </row>
    <row r="84" customFormat="false" ht="12.75" hidden="false" customHeight="false" outlineLevel="0" collapsed="false">
      <c r="A84" s="39"/>
      <c r="B84" s="23"/>
      <c r="C84" s="94"/>
      <c r="D84" s="40"/>
      <c r="E84" s="41"/>
      <c r="F84" s="47"/>
    </row>
    <row r="85" customFormat="false" ht="12.75" hidden="false" customHeight="false" outlineLevel="0" collapsed="false">
      <c r="A85" s="46"/>
      <c r="B85" s="23"/>
      <c r="C85" s="47"/>
      <c r="D85" s="47"/>
      <c r="E85" s="47"/>
      <c r="F85" s="47"/>
    </row>
    <row r="86" customFormat="false" ht="12.75" hidden="false" customHeight="false" outlineLevel="0" collapsed="false">
      <c r="A86" s="25" t="s">
        <v>79</v>
      </c>
      <c r="B86" s="26"/>
      <c r="C86" s="25"/>
      <c r="F86" s="47"/>
    </row>
    <row r="87" customFormat="false" ht="13.5" hidden="false" customHeight="false" outlineLevel="0" collapsed="false">
      <c r="A87" s="46"/>
      <c r="B87" s="23"/>
      <c r="C87" s="96"/>
      <c r="D87" s="47"/>
      <c r="E87" s="88"/>
      <c r="F87" s="47"/>
    </row>
    <row r="88" customFormat="false" ht="52.5" hidden="false" customHeight="true" outlineLevel="0" collapsed="false">
      <c r="A88" s="115" t="s">
        <v>80</v>
      </c>
      <c r="B88" s="43" t="s">
        <v>81</v>
      </c>
      <c r="C88" s="44" t="n">
        <v>86102</v>
      </c>
      <c r="D88" s="44" t="n">
        <v>16155</v>
      </c>
      <c r="E88" s="45" t="n">
        <v>152440</v>
      </c>
    </row>
    <row r="89" customFormat="false" ht="12.75" hidden="false" customHeight="false" outlineLevel="0" collapsed="false">
      <c r="A89" s="39"/>
      <c r="B89" s="23"/>
      <c r="C89" s="94"/>
      <c r="D89" s="40"/>
      <c r="E89" s="41"/>
      <c r="F89" s="47"/>
    </row>
    <row r="90" customFormat="false" ht="12.75" hidden="false" customHeight="false" outlineLevel="0" collapsed="false">
      <c r="A90" s="46"/>
      <c r="B90" s="23"/>
      <c r="C90" s="47"/>
      <c r="D90" s="47"/>
      <c r="E90" s="47"/>
      <c r="F90" s="47"/>
    </row>
    <row r="91" customFormat="false" ht="12.75" hidden="false" customHeight="false" outlineLevel="0" collapsed="false">
      <c r="A91" s="25" t="s">
        <v>82</v>
      </c>
    </row>
    <row r="92" customFormat="false" ht="13.5" hidden="false" customHeight="false" outlineLevel="0" collapsed="false"/>
    <row r="93" customFormat="false" ht="40.5" hidden="false" customHeight="true" outlineLevel="0" collapsed="false">
      <c r="A93" s="49" t="s">
        <v>83</v>
      </c>
      <c r="B93" s="28" t="s">
        <v>84</v>
      </c>
      <c r="C93" s="29" t="n">
        <v>8063</v>
      </c>
      <c r="D93" s="116" t="n">
        <v>4216</v>
      </c>
      <c r="E93" s="30" t="n">
        <v>218096</v>
      </c>
    </row>
    <row r="94" customFormat="false" ht="28.5" hidden="false" customHeight="true" outlineLevel="0" collapsed="false">
      <c r="A94" s="50" t="s">
        <v>85</v>
      </c>
      <c r="B94" s="51" t="s">
        <v>86</v>
      </c>
      <c r="C94" s="117" t="n">
        <v>703</v>
      </c>
      <c r="D94" s="118" t="n">
        <v>634</v>
      </c>
      <c r="E94" s="119" t="n">
        <v>415</v>
      </c>
    </row>
    <row r="95" customFormat="false" ht="28.5" hidden="false" customHeight="true" outlineLevel="0" collapsed="false">
      <c r="A95" s="50" t="s">
        <v>87</v>
      </c>
      <c r="B95" s="51" t="s">
        <v>88</v>
      </c>
      <c r="C95" s="117" t="n">
        <v>171</v>
      </c>
      <c r="D95" s="118" t="n">
        <v>59</v>
      </c>
      <c r="E95" s="34" t="n">
        <v>3392</v>
      </c>
    </row>
    <row r="96" customFormat="false" ht="15" hidden="false" customHeight="true" outlineLevel="0" collapsed="false">
      <c r="A96" s="52" t="s">
        <v>20</v>
      </c>
      <c r="B96" s="36"/>
      <c r="C96" s="37" t="n">
        <v>8973</v>
      </c>
      <c r="D96" s="120" t="n">
        <v>4909</v>
      </c>
      <c r="E96" s="38" t="n">
        <v>221903</v>
      </c>
    </row>
    <row r="97" customFormat="false" ht="12.75" hidden="false" customHeight="false" outlineLevel="0" collapsed="false">
      <c r="A97" s="53"/>
      <c r="B97" s="23"/>
      <c r="C97" s="40"/>
      <c r="D97" s="40"/>
      <c r="E97" s="41"/>
    </row>
    <row r="98" customFormat="false" ht="12.75" hidden="false" customHeight="false" outlineLevel="0" collapsed="false">
      <c r="A98" s="22"/>
      <c r="B98" s="23"/>
      <c r="C98" s="121"/>
      <c r="D98" s="121"/>
      <c r="E98" s="121"/>
    </row>
    <row r="99" customFormat="false" ht="12.75" hidden="false" customHeight="false" outlineLevel="0" collapsed="false">
      <c r="A99" s="122" t="s">
        <v>89</v>
      </c>
      <c r="B99" s="53"/>
      <c r="C99" s="47"/>
      <c r="D99" s="47"/>
      <c r="E99" s="24"/>
    </row>
    <row r="100" customFormat="false" ht="13.5" hidden="false" customHeight="false" outlineLevel="0" collapsed="false">
      <c r="A100" s="22"/>
      <c r="B100" s="23"/>
      <c r="C100" s="24"/>
      <c r="D100" s="47"/>
      <c r="E100" s="24"/>
    </row>
    <row r="101" customFormat="false" ht="40.5" hidden="false" customHeight="true" outlineLevel="0" collapsed="false">
      <c r="A101" s="123" t="s">
        <v>90</v>
      </c>
      <c r="B101" s="124" t="s">
        <v>91</v>
      </c>
      <c r="C101" s="125" t="n">
        <v>11163</v>
      </c>
      <c r="D101" s="126" t="n">
        <v>4819.18</v>
      </c>
      <c r="E101" s="127" t="n">
        <v>355870.145</v>
      </c>
    </row>
    <row r="102" customFormat="false" ht="12.75" hidden="false" customHeight="false" outlineLevel="0" collapsed="false">
      <c r="A102" s="22"/>
      <c r="B102" s="23"/>
      <c r="C102" s="24"/>
      <c r="D102" s="24"/>
      <c r="E102" s="24"/>
      <c r="F102" s="24"/>
    </row>
    <row r="104" customFormat="false" ht="12.75" hidden="false" customHeight="false" outlineLevel="0" collapsed="false">
      <c r="A104" s="25" t="s">
        <v>92</v>
      </c>
      <c r="B104" s="26"/>
    </row>
    <row r="105" customFormat="false" ht="13.5" hidden="false" customHeight="false" outlineLevel="0" collapsed="false"/>
    <row r="106" customFormat="false" ht="40.5" hidden="false" customHeight="true" outlineLevel="0" collapsed="false">
      <c r="A106" s="49" t="s">
        <v>93</v>
      </c>
      <c r="B106" s="28" t="s">
        <v>94</v>
      </c>
      <c r="C106" s="29" t="n">
        <v>5809</v>
      </c>
      <c r="D106" s="29" t="n">
        <v>3154</v>
      </c>
      <c r="E106" s="30" t="n">
        <v>48871</v>
      </c>
    </row>
    <row r="107" customFormat="false" ht="28.5" hidden="false" customHeight="true" outlineLevel="0" collapsed="false">
      <c r="A107" s="50" t="s">
        <v>95</v>
      </c>
      <c r="B107" s="51" t="s">
        <v>96</v>
      </c>
      <c r="C107" s="33" t="n">
        <v>13203</v>
      </c>
      <c r="D107" s="33" t="n">
        <v>2601</v>
      </c>
      <c r="E107" s="34" t="n">
        <v>48453</v>
      </c>
    </row>
    <row r="108" customFormat="false" ht="28.5" hidden="false" customHeight="true" outlineLevel="0" collapsed="false">
      <c r="A108" s="128" t="s">
        <v>97</v>
      </c>
      <c r="B108" s="57" t="s">
        <v>98</v>
      </c>
      <c r="C108" s="33" t="n">
        <v>20542</v>
      </c>
      <c r="D108" s="33" t="n">
        <v>5529</v>
      </c>
      <c r="E108" s="34" t="n">
        <v>83817</v>
      </c>
    </row>
    <row r="109" customFormat="false" ht="28.5" hidden="false" customHeight="true" outlineLevel="0" collapsed="false">
      <c r="A109" s="129" t="s">
        <v>99</v>
      </c>
      <c r="B109" s="130" t="s">
        <v>100</v>
      </c>
      <c r="C109" s="131" t="n">
        <v>249</v>
      </c>
      <c r="D109" s="131" t="n">
        <v>249</v>
      </c>
      <c r="E109" s="100" t="n">
        <v>4774</v>
      </c>
    </row>
    <row r="110" customFormat="false" ht="15" hidden="false" customHeight="true" outlineLevel="0" collapsed="false">
      <c r="A110" s="132" t="s">
        <v>20</v>
      </c>
      <c r="B110" s="36"/>
      <c r="C110" s="37" t="n">
        <v>39803</v>
      </c>
      <c r="D110" s="37" t="n">
        <v>11533</v>
      </c>
      <c r="E110" s="38" t="n">
        <v>185915</v>
      </c>
    </row>
    <row r="111" customFormat="false" ht="12.75" hidden="false" customHeight="false" outlineLevel="0" collapsed="false">
      <c r="A111" s="133"/>
      <c r="B111" s="23"/>
      <c r="C111" s="40"/>
      <c r="D111" s="40"/>
      <c r="E111" s="41"/>
    </row>
    <row r="112" customFormat="false" ht="12.75" hidden="false" customHeight="false" outlineLevel="0" collapsed="false">
      <c r="A112" s="46"/>
      <c r="B112" s="23"/>
      <c r="C112" s="24"/>
      <c r="D112" s="24"/>
      <c r="E112" s="24"/>
    </row>
    <row r="113" customFormat="false" ht="12.75" hidden="false" customHeight="false" outlineLevel="0" collapsed="false">
      <c r="A113" s="25" t="s">
        <v>101</v>
      </c>
      <c r="B113" s="26"/>
      <c r="C113" s="25"/>
      <c r="D113" s="25"/>
    </row>
    <row r="114" customFormat="false" ht="13.5" hidden="false" customHeight="false" outlineLevel="0" collapsed="false"/>
    <row r="115" customFormat="false" ht="52.5" hidden="false" customHeight="true" outlineLevel="0" collapsed="false">
      <c r="A115" s="27" t="s">
        <v>102</v>
      </c>
      <c r="B115" s="28" t="s">
        <v>103</v>
      </c>
      <c r="C115" s="29" t="n">
        <v>6431</v>
      </c>
      <c r="D115" s="29" t="n">
        <v>3415</v>
      </c>
      <c r="E115" s="30" t="n">
        <v>106687</v>
      </c>
    </row>
    <row r="116" customFormat="false" ht="28.5" hidden="false" customHeight="true" outlineLevel="0" collapsed="false">
      <c r="A116" s="13" t="s">
        <v>104</v>
      </c>
      <c r="B116" s="134" t="s">
        <v>105</v>
      </c>
      <c r="C116" s="135" t="n">
        <v>16219</v>
      </c>
      <c r="D116" s="135" t="n">
        <v>3392</v>
      </c>
      <c r="E116" s="136" t="n">
        <v>51836</v>
      </c>
    </row>
    <row r="117" customFormat="false" ht="28.5" hidden="false" customHeight="true" outlineLevel="0" collapsed="false">
      <c r="A117" s="31" t="s">
        <v>106</v>
      </c>
      <c r="B117" s="51" t="s">
        <v>107</v>
      </c>
      <c r="C117" s="33" t="n">
        <v>6479</v>
      </c>
      <c r="D117" s="33" t="n">
        <v>1228</v>
      </c>
      <c r="E117" s="34" t="n">
        <v>6114</v>
      </c>
    </row>
    <row r="118" customFormat="false" ht="28.5" hidden="false" customHeight="true" outlineLevel="0" collapsed="false">
      <c r="A118" s="31" t="s">
        <v>108</v>
      </c>
      <c r="B118" s="51" t="s">
        <v>109</v>
      </c>
      <c r="C118" s="33" t="n">
        <v>297</v>
      </c>
      <c r="D118" s="33" t="n">
        <v>297</v>
      </c>
      <c r="E118" s="34" t="n">
        <v>24057</v>
      </c>
    </row>
    <row r="119" customFormat="false" ht="28.5" hidden="false" customHeight="true" outlineLevel="0" collapsed="false">
      <c r="A119" s="13" t="s">
        <v>110</v>
      </c>
      <c r="B119" s="134" t="s">
        <v>111</v>
      </c>
      <c r="C119" s="135" t="n">
        <v>1588</v>
      </c>
      <c r="D119" s="135" t="n">
        <v>354</v>
      </c>
      <c r="E119" s="136" t="n">
        <v>2470</v>
      </c>
    </row>
    <row r="120" customFormat="false" ht="28.5" hidden="false" customHeight="true" outlineLevel="0" collapsed="false">
      <c r="A120" s="31" t="s">
        <v>112</v>
      </c>
      <c r="B120" s="51" t="s">
        <v>113</v>
      </c>
      <c r="C120" s="33" t="n">
        <v>85</v>
      </c>
      <c r="D120" s="33" t="n">
        <v>85</v>
      </c>
      <c r="E120" s="34" t="n">
        <v>510</v>
      </c>
    </row>
    <row r="121" customFormat="false" ht="28.5" hidden="false" customHeight="true" outlineLevel="0" collapsed="false">
      <c r="A121" s="31" t="s">
        <v>114</v>
      </c>
      <c r="B121" s="51" t="s">
        <v>115</v>
      </c>
      <c r="C121" s="33" t="n">
        <v>168</v>
      </c>
      <c r="D121" s="33" t="n">
        <v>168</v>
      </c>
      <c r="E121" s="34" t="n">
        <v>1042</v>
      </c>
      <c r="F121" s="47"/>
      <c r="G121" s="47"/>
      <c r="H121" s="47"/>
      <c r="I121" s="24"/>
    </row>
    <row r="122" customFormat="false" ht="15" hidden="false" customHeight="true" outlineLevel="0" collapsed="false">
      <c r="A122" s="59" t="s">
        <v>20</v>
      </c>
      <c r="B122" s="36"/>
      <c r="C122" s="37" t="n">
        <f aca="false">SUM(C115:C121)</f>
        <v>31267</v>
      </c>
      <c r="D122" s="37" t="n">
        <f aca="false">SUM(D115:D121)</f>
        <v>8939</v>
      </c>
      <c r="E122" s="38" t="n">
        <f aca="false">SUM(E115:E121)</f>
        <v>192716</v>
      </c>
      <c r="F122" s="47"/>
      <c r="G122" s="47"/>
      <c r="H122" s="47"/>
      <c r="I122" s="24"/>
    </row>
    <row r="123" customFormat="false" ht="12.75" hidden="false" customHeight="false" outlineLevel="0" collapsed="false">
      <c r="A123" s="61"/>
      <c r="B123" s="23"/>
      <c r="C123" s="40"/>
      <c r="D123" s="40"/>
      <c r="E123" s="41"/>
      <c r="F123" s="47"/>
      <c r="G123" s="47"/>
      <c r="H123" s="47"/>
      <c r="I123" s="24"/>
    </row>
    <row r="124" customFormat="false" ht="12.75" hidden="false" customHeight="false" outlineLevel="0" collapsed="false">
      <c r="F124" s="47"/>
      <c r="G124" s="47"/>
      <c r="H124" s="47"/>
      <c r="I124" s="24"/>
    </row>
    <row r="125" customFormat="false" ht="12.75" hidden="false" customHeight="false" outlineLevel="0" collapsed="false">
      <c r="A125" s="25" t="s">
        <v>116</v>
      </c>
      <c r="B125" s="26"/>
      <c r="C125" s="25"/>
      <c r="D125" s="25"/>
      <c r="E125" s="25"/>
      <c r="F125" s="47"/>
      <c r="G125" s="47"/>
      <c r="H125" s="47"/>
      <c r="I125" s="24"/>
    </row>
    <row r="126" customFormat="false" ht="13.5" hidden="false" customHeight="false" outlineLevel="0" collapsed="false"/>
    <row r="127" customFormat="false" ht="40.5" hidden="false" customHeight="true" outlineLevel="0" collapsed="false">
      <c r="A127" s="49" t="s">
        <v>117</v>
      </c>
      <c r="B127" s="28" t="s">
        <v>118</v>
      </c>
      <c r="C127" s="116" t="n">
        <v>6937</v>
      </c>
      <c r="D127" s="137" t="n">
        <v>3690</v>
      </c>
      <c r="E127" s="30" t="n">
        <v>99754</v>
      </c>
    </row>
    <row r="128" customFormat="false" ht="40.5" hidden="false" customHeight="true" outlineLevel="0" collapsed="false">
      <c r="A128" s="138" t="s">
        <v>119</v>
      </c>
      <c r="B128" s="134" t="s">
        <v>120</v>
      </c>
      <c r="C128" s="139" t="n">
        <v>22356</v>
      </c>
      <c r="D128" s="40" t="n">
        <v>2953</v>
      </c>
      <c r="E128" s="136" t="n">
        <v>13692</v>
      </c>
    </row>
    <row r="129" customFormat="false" ht="40.5" hidden="false" customHeight="true" outlineLevel="0" collapsed="false">
      <c r="A129" s="50" t="s">
        <v>121</v>
      </c>
      <c r="B129" s="51" t="s">
        <v>122</v>
      </c>
      <c r="C129" s="90" t="n">
        <v>13084</v>
      </c>
      <c r="D129" s="140" t="n">
        <v>2907</v>
      </c>
      <c r="E129" s="34" t="n">
        <v>70806</v>
      </c>
    </row>
    <row r="130" customFormat="false" ht="15" hidden="false" customHeight="true" outlineLevel="0" collapsed="false">
      <c r="A130" s="52" t="s">
        <v>20</v>
      </c>
      <c r="B130" s="36"/>
      <c r="C130" s="120" t="n">
        <v>42377</v>
      </c>
      <c r="D130" s="141" t="n">
        <v>9550</v>
      </c>
      <c r="E130" s="38" t="n">
        <v>184252</v>
      </c>
    </row>
    <row r="131" customFormat="false" ht="12.75" hidden="false" customHeight="false" outlineLevel="0" collapsed="false">
      <c r="A131" s="22"/>
      <c r="B131" s="23"/>
      <c r="C131" s="142"/>
      <c r="D131" s="24"/>
      <c r="E131" s="24"/>
    </row>
    <row r="133" customFormat="false" ht="12.75" hidden="false" customHeight="false" outlineLevel="0" collapsed="false">
      <c r="A133" s="122" t="s">
        <v>123</v>
      </c>
      <c r="B133" s="122"/>
      <c r="C133" s="122"/>
      <c r="D133" s="122"/>
      <c r="E133" s="122"/>
    </row>
    <row r="134" customFormat="false" ht="13.5" hidden="false" customHeight="false" outlineLevel="0" collapsed="false"/>
    <row r="135" customFormat="false" ht="40.5" hidden="false" customHeight="true" outlineLevel="0" collapsed="false">
      <c r="A135" s="143" t="s">
        <v>124</v>
      </c>
      <c r="B135" s="28" t="s">
        <v>125</v>
      </c>
      <c r="C135" s="29" t="n">
        <v>111988</v>
      </c>
      <c r="D135" s="29" t="n">
        <v>24129</v>
      </c>
      <c r="E135" s="30" t="n">
        <v>65500</v>
      </c>
    </row>
    <row r="136" customFormat="false" ht="28.5" hidden="false" customHeight="true" outlineLevel="0" collapsed="false">
      <c r="A136" s="109" t="s">
        <v>126</v>
      </c>
      <c r="B136" s="51" t="s">
        <v>127</v>
      </c>
      <c r="C136" s="33" t="n">
        <v>4239</v>
      </c>
      <c r="D136" s="33" t="n">
        <v>1715</v>
      </c>
      <c r="E136" s="34" t="n">
        <v>20700</v>
      </c>
    </row>
    <row r="137" customFormat="false" ht="40.5" hidden="false" customHeight="true" outlineLevel="0" collapsed="false">
      <c r="A137" s="109" t="s">
        <v>128</v>
      </c>
      <c r="B137" s="51" t="s">
        <v>129</v>
      </c>
      <c r="C137" s="33" t="n">
        <v>1250</v>
      </c>
      <c r="D137" s="33" t="n">
        <v>846</v>
      </c>
      <c r="E137" s="34" t="n">
        <v>639</v>
      </c>
    </row>
    <row r="138" customFormat="false" ht="28.5" hidden="false" customHeight="true" outlineLevel="0" collapsed="false">
      <c r="A138" s="109" t="s">
        <v>130</v>
      </c>
      <c r="B138" s="51" t="s">
        <v>131</v>
      </c>
      <c r="C138" s="33" t="n">
        <v>1731</v>
      </c>
      <c r="D138" s="33" t="n">
        <v>1392</v>
      </c>
      <c r="E138" s="34" t="n">
        <v>20300</v>
      </c>
    </row>
    <row r="139" customFormat="false" ht="28.5" hidden="false" customHeight="true" outlineLevel="0" collapsed="false">
      <c r="A139" s="109" t="s">
        <v>132</v>
      </c>
      <c r="B139" s="51" t="s">
        <v>133</v>
      </c>
      <c r="C139" s="33" t="n">
        <v>1181</v>
      </c>
      <c r="D139" s="33" t="n">
        <v>73</v>
      </c>
      <c r="E139" s="34" t="n">
        <v>180</v>
      </c>
    </row>
    <row r="140" customFormat="false" ht="40.5" hidden="false" customHeight="true" outlineLevel="0" collapsed="false">
      <c r="A140" s="109" t="s">
        <v>134</v>
      </c>
      <c r="B140" s="51" t="s">
        <v>135</v>
      </c>
      <c r="C140" s="33" t="n">
        <v>21398</v>
      </c>
      <c r="D140" s="33" t="n">
        <v>19924</v>
      </c>
      <c r="E140" s="34" t="n">
        <v>41810</v>
      </c>
    </row>
    <row r="141" customFormat="false" ht="40.5" hidden="false" customHeight="true" outlineLevel="0" collapsed="false">
      <c r="A141" s="109" t="s">
        <v>136</v>
      </c>
      <c r="B141" s="51" t="s">
        <v>137</v>
      </c>
      <c r="C141" s="33" t="n">
        <v>159190</v>
      </c>
      <c r="D141" s="33" t="n">
        <v>10729</v>
      </c>
      <c r="E141" s="34" t="n">
        <v>26900</v>
      </c>
    </row>
    <row r="142" customFormat="false" ht="27" hidden="false" customHeight="false" outlineLevel="0" collapsed="false">
      <c r="A142" s="109" t="s">
        <v>138</v>
      </c>
      <c r="B142" s="51" t="s">
        <v>139</v>
      </c>
      <c r="C142" s="33" t="n">
        <v>10227</v>
      </c>
      <c r="D142" s="33" t="n">
        <v>852</v>
      </c>
      <c r="E142" s="34" t="n">
        <v>12450</v>
      </c>
    </row>
    <row r="143" customFormat="false" ht="28.5" hidden="false" customHeight="true" outlineLevel="0" collapsed="false">
      <c r="A143" s="109" t="s">
        <v>140</v>
      </c>
      <c r="B143" s="51" t="s">
        <v>141</v>
      </c>
      <c r="C143" s="33" t="n">
        <v>291</v>
      </c>
      <c r="D143" s="33" t="n">
        <v>99</v>
      </c>
      <c r="E143" s="34" t="n">
        <v>250</v>
      </c>
    </row>
    <row r="144" customFormat="false" ht="28.5" hidden="false" customHeight="true" outlineLevel="0" collapsed="false">
      <c r="A144" s="144" t="s">
        <v>142</v>
      </c>
      <c r="B144" s="51" t="s">
        <v>143</v>
      </c>
      <c r="C144" s="33" t="n">
        <v>2017</v>
      </c>
      <c r="D144" s="33" t="n">
        <v>789</v>
      </c>
      <c r="E144" s="34" t="n">
        <v>2400</v>
      </c>
    </row>
    <row r="145" customFormat="false" ht="15" hidden="false" customHeight="true" outlineLevel="0" collapsed="false">
      <c r="A145" s="145" t="s">
        <v>20</v>
      </c>
      <c r="B145" s="36"/>
      <c r="C145" s="37" t="n">
        <v>313512</v>
      </c>
      <c r="D145" s="37" t="n">
        <v>60548</v>
      </c>
      <c r="E145" s="38" t="n">
        <v>191129</v>
      </c>
    </row>
    <row r="146" customFormat="false" ht="12.75" hidden="false" customHeight="false" outlineLevel="0" collapsed="false">
      <c r="A146" s="61"/>
      <c r="B146" s="23"/>
      <c r="C146" s="40"/>
      <c r="D146" s="40"/>
      <c r="E146" s="41"/>
    </row>
    <row r="147" customFormat="false" ht="18.75" hidden="false" customHeight="true" outlineLevel="0" collapsed="false"/>
    <row r="148" customFormat="false" ht="12.75" hidden="false" customHeight="false" outlineLevel="0" collapsed="false">
      <c r="A148" s="48" t="s">
        <v>144</v>
      </c>
      <c r="B148" s="48"/>
      <c r="C148" s="48"/>
      <c r="D148" s="48"/>
      <c r="E148" s="48"/>
    </row>
    <row r="149" customFormat="false" ht="13.5" hidden="false" customHeight="false" outlineLevel="0" collapsed="false">
      <c r="A149" s="46"/>
      <c r="B149" s="23"/>
      <c r="C149" s="47"/>
      <c r="D149" s="47"/>
      <c r="E149" s="47"/>
    </row>
    <row r="150" customFormat="false" ht="40.5" hidden="false" customHeight="true" outlineLevel="0" collapsed="false">
      <c r="A150" s="146" t="s">
        <v>145</v>
      </c>
      <c r="B150" s="147" t="s">
        <v>146</v>
      </c>
      <c r="C150" s="148" t="n">
        <v>6726</v>
      </c>
      <c r="D150" s="149" t="n">
        <v>1878</v>
      </c>
      <c r="E150" s="150" t="n">
        <v>154360</v>
      </c>
    </row>
    <row r="151" customFormat="false" ht="12.75" hidden="false" customHeight="false" outlineLevel="0" collapsed="false">
      <c r="E151" s="151"/>
    </row>
    <row r="152" customFormat="false" ht="13.5" hidden="false" customHeight="false" outlineLevel="0" collapsed="false">
      <c r="E152" s="151"/>
    </row>
    <row r="153" customFormat="false" ht="38.25" hidden="false" customHeight="true" outlineLevel="0" collapsed="false">
      <c r="A153" s="152" t="s">
        <v>147</v>
      </c>
      <c r="B153" s="152"/>
      <c r="C153" s="152"/>
      <c r="D153" s="152"/>
      <c r="E153" s="153" t="n">
        <v>6727805</v>
      </c>
    </row>
    <row r="154" customFormat="false" ht="12.75" hidden="false" customHeight="false" outlineLevel="0" collapsed="false">
      <c r="A154" s="46"/>
      <c r="B154" s="23"/>
      <c r="C154" s="47"/>
      <c r="D154" s="47"/>
      <c r="E154" s="47"/>
    </row>
    <row r="155" customFormat="false" ht="12.75" hidden="false" customHeight="false" outlineLevel="0" collapsed="false">
      <c r="A155" s="46"/>
      <c r="B155" s="23"/>
      <c r="C155" s="47"/>
      <c r="D155" s="47"/>
      <c r="E155" s="47"/>
    </row>
    <row r="156" customFormat="false" ht="12.75" hidden="false" customHeight="false" outlineLevel="0" collapsed="false">
      <c r="A156" s="3"/>
      <c r="B156" s="3"/>
    </row>
    <row r="157" customFormat="false" ht="12.75" hidden="false" customHeight="false" outlineLevel="0" collapsed="false">
      <c r="A157" s="3"/>
      <c r="B157" s="3"/>
    </row>
    <row r="158" customFormat="false" ht="12.75" hidden="false" customHeight="false" outlineLevel="0" collapsed="false">
      <c r="A158" s="3"/>
      <c r="B158" s="3"/>
    </row>
    <row r="159" customFormat="false" ht="12.75" hidden="false" customHeight="false" outlineLevel="0" collapsed="false">
      <c r="A159" s="3"/>
      <c r="B159" s="3"/>
    </row>
    <row r="160" customFormat="false" ht="12.75" hidden="false" customHeight="false" outlineLevel="0" collapsed="false">
      <c r="A160" s="3"/>
      <c r="B160" s="3"/>
    </row>
    <row r="161" customFormat="false" ht="12.7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3"/>
      <c r="B162" s="3"/>
    </row>
    <row r="163" customFormat="false" ht="12.75" hidden="false" customHeight="false" outlineLevel="0" collapsed="false">
      <c r="A163" s="3"/>
      <c r="B163" s="3"/>
    </row>
  </sheetData>
  <mergeCells count="8">
    <mergeCell ref="A24:E24"/>
    <mergeCell ref="A31:B31"/>
    <mergeCell ref="A45:D45"/>
    <mergeCell ref="A53:E53"/>
    <mergeCell ref="A70:E70"/>
    <mergeCell ref="A133:E133"/>
    <mergeCell ref="A148:E148"/>
    <mergeCell ref="A153:D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85" man="true" max="16383" min="0"/>
    <brk id="11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7:37:28Z</dcterms:created>
  <dc:creator>kubricani</dc:creator>
  <dc:description/>
  <dc:language>en-US</dc:language>
  <cp:lastModifiedBy>peter.bubla</cp:lastModifiedBy>
  <cp:lastPrinted>2011-07-04T12:43:34Z</cp:lastPrinted>
  <dcterms:modified xsi:type="dcterms:W3CDTF">2011-07-04T12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NVPC42E3CNQ-12-221</vt:lpwstr>
  </property>
  <property fmtid="{D5CDD505-2E9C-101B-9397-08002B2CF9AE}" pid="3" name="_dlc_DocIdItemGuid">
    <vt:lpwstr>cec04ccb-cf45-4568-80dc-7df4b87f33e1</vt:lpwstr>
  </property>
  <property fmtid="{D5CDD505-2E9C-101B-9397-08002B2CF9AE}" pid="4" name="_dlc_DocIdUrl">
    <vt:lpwstr>http://portalms.justice.sk/_layouts/DocIdRedir.aspx?ID=MNVPC42E3CNQ-12-221, MNVPC42E3CNQ-12-221</vt:lpwstr>
  </property>
</Properties>
</file>